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Bitte füllen Sie pro Person und Entsendung je ein Formular aus</t>
  </si>
  <si>
    <t xml:space="preserve">Formular Lohnvergleich 2018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18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80</xdr:colOff>
      <xdr:row>0</xdr:row>
      <xdr:rowOff>105480</xdr:rowOff>
    </xdr:from>
    <xdr:to>
      <xdr:col>0</xdr:col>
      <xdr:colOff>3463200</xdr:colOff>
      <xdr:row>0</xdr:row>
      <xdr:rowOff>562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0680" y="105480"/>
          <a:ext cx="3422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1</xdr:row>
      <xdr:rowOff>313920</xdr:rowOff>
    </xdr:from>
    <xdr:to>
      <xdr:col>1</xdr:col>
      <xdr:colOff>624600</xdr:colOff>
      <xdr:row>102</xdr:row>
      <xdr:rowOff>5688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50760" y="15715800"/>
          <a:ext cx="4037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27"/>
      <c r="C13" s="27"/>
      <c r="D13" s="27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107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9"/>
      <c r="J102" s="110"/>
      <c r="K102" s="110"/>
      <c r="L102" s="110"/>
    </row>
  </sheetData>
  <sheetProtection sheet="true" password="9d53"/>
  <protectedRanges>
    <protectedRange name="Bereich1" password="c30d" sqref="B5 B7 B9 B13 F13 B17 B19 D19 B25 B27:B29 B31:B35 B37 B39 B41 B43 B45 B47 B49 B51 B53:B55 B71 B73 A89 A91 A100 A98 A93:A95 B58 B60 B62 B64 B66 B69"/>
  </protectedRanges>
  <mergeCells count="18">
    <mergeCell ref="B5:D5"/>
    <mergeCell ref="B7:D7"/>
    <mergeCell ref="B9:D9"/>
    <mergeCell ref="A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2018&amp;R&amp;"Calibri,Regular"&amp;P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Connie Hochheim</cp:lastModifiedBy>
  <cp:lastPrinted>2019-04-09T07:26:47Z</cp:lastPrinted>
  <dcterms:modified xsi:type="dcterms:W3CDTF">2019-04-09T07:27:30Z</dcterms:modified>
  <cp:revision>0</cp:revision>
  <dc:subject/>
  <dc:title/>
</cp:coreProperties>
</file>