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19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19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0</xdr:row>
      <xdr:rowOff>257760</xdr:rowOff>
    </xdr:from>
    <xdr:to>
      <xdr:col>0</xdr:col>
      <xdr:colOff>3463200</xdr:colOff>
      <xdr:row>0</xdr:row>
      <xdr:rowOff>714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680" y="257760"/>
          <a:ext cx="342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1</xdr:row>
      <xdr:rowOff>161640</xdr:rowOff>
    </xdr:from>
    <xdr:to>
      <xdr:col>1</xdr:col>
      <xdr:colOff>604800</xdr:colOff>
      <xdr:row>101</xdr:row>
      <xdr:rowOff>4960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30600" y="15563520"/>
          <a:ext cx="40374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sheetProtection sheet="true" password="9d53" selectLockedCells="true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19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Michael Kopf</cp:lastModifiedBy>
  <cp:lastPrinted>2020-03-17T15:02:03Z</cp:lastPrinted>
  <dcterms:modified xsi:type="dcterms:W3CDTF">2021-11-05T07:29:23Z</dcterms:modified>
  <cp:revision>0</cp:revision>
  <dc:subject/>
  <dc:title/>
</cp:coreProperties>
</file>