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22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22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8"/>
      <color rgb="FFFF00FF"/>
      <name val="Noto Sans"/>
      <family val="0"/>
    </font>
    <font>
      <sz val="8"/>
      <color rgb="FF339966"/>
      <name val="Noto Sans"/>
      <family val="0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101</xdr:row>
      <xdr:rowOff>9360</xdr:rowOff>
    </xdr:from>
    <xdr:to>
      <xdr:col>3</xdr:col>
      <xdr:colOff>493920</xdr:colOff>
      <xdr:row>101</xdr:row>
      <xdr:rowOff>514440</xdr:rowOff>
    </xdr:to>
    <xdr:sp>
      <xdr:nvSpPr>
        <xdr:cNvPr id="0" name="Textfeld 2"/>
        <xdr:cNvSpPr/>
      </xdr:nvSpPr>
      <xdr:spPr>
        <a:xfrm>
          <a:off x="60840" y="15411240"/>
          <a:ext cx="5656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Zentrale Paritätische Kommission der Reinigungsbranche in der Deutschschwei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Radgasse 3 • Postfach • 8021 Züri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Noto Sans"/>
            </a:rPr>
            <a:t>Tel. +41 (0) 43 366 66 96 • Fax +41 (0) 43 366 66 97 • info@zpk-reinigung.ch • zpk-reinigung.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ff"/>
              </a:solidFill>
              <a:latin typeface="Noto Sans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0</xdr:row>
      <xdr:rowOff>105480</xdr:rowOff>
    </xdr:from>
    <xdr:to>
      <xdr:col>0</xdr:col>
      <xdr:colOff>3463200</xdr:colOff>
      <xdr:row>0</xdr:row>
      <xdr:rowOff>93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31760" y="105480"/>
          <a:ext cx="3331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22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Michael Kopf</cp:lastModifiedBy>
  <cp:lastPrinted>2023-03-29T15:16:02Z</cp:lastPrinted>
  <dcterms:modified xsi:type="dcterms:W3CDTF">2023-04-04T13:08:40Z</dcterms:modified>
  <cp:revision>0</cp:revision>
  <dc:subject/>
  <dc:title/>
</cp:coreProperties>
</file>